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q30" sheetId="1" state="visible" r:id="rId2"/>
    <sheet name="lo lai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chain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1</xdr:rowOff>
              </xdr:from>
              <xdr:to>
                <xdr:col>7</xdr:col>
                <xdr:colOff>77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chain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0</xdr:row>
                <xdr:rowOff>11</xdr:rowOff>
              </xdr:from>
              <xdr:to>
                <xdr:col>8</xdr:col>
                <xdr:colOff>36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hain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11</xdr:rowOff>
              </xdr:from>
              <xdr:to>
                <xdr:col>9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chain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0</xdr:row>
                <xdr:rowOff>11</xdr:rowOff>
              </xdr:from>
              <xdr:to>
                <xdr:col>10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2">
  <si>
    <t xml:space="preserve">DIỄN BIẾN GIÁ XĂNG DẦU THỊ TRƯỜNG THẾ GIỚI
(Bình quân 30 ngày từ ngày 12/7/2011 đến ngày 10/8/2011 )</t>
  </si>
  <si>
    <t xml:space="preserve">Ngày giao dịch</t>
  </si>
  <si>
    <t xml:space="preserve">Xăng RON 92</t>
  </si>
  <si>
    <t xml:space="preserve">Dieden 0,05%S</t>
  </si>
  <si>
    <t xml:space="preserve">Dầu hoả</t>
  </si>
  <si>
    <t xml:space="preserve">Madut</t>
  </si>
  <si>
    <t xml:space="preserve">Dầu thô WTI</t>
  </si>
  <si>
    <t xml:space="preserve">Tỷ giá VNĐ/USD</t>
  </si>
  <si>
    <t xml:space="preserve">1. Bình quân 30 ngày trước đó (từ ngày 10/6/2011 đến ngày 11/7/2011)</t>
  </si>
  <si>
    <t xml:space="preserve"> 2. Bình quân 30 ngày gần đây (từ ngày 12/7/2011 đến ngày 10/8/2011)</t>
  </si>
  <si>
    <t xml:space="preserve">nghỉ lễ</t>
  </si>
  <si>
    <t xml:space="preserve">3. So sánh  (2) / (1) (%)</t>
  </si>
  <si>
    <t xml:space="preserve">Ghi chú:</t>
  </si>
  <si>
    <t xml:space="preserve">- Lấy theo giá Platt's Singapore.</t>
  </si>
  <si>
    <t xml:space="preserve">- Thứ bảy, chủ nhật và ngày lễ nghỉ giao dịch.</t>
  </si>
  <si>
    <t xml:space="preserve">BẢN TÍNH GIÁ CƠ SỞ THEO NGHỊ ĐỊNH SỐ 84/2009/NĐ-CP</t>
  </si>
  <si>
    <t xml:space="preserve">(Tính theo quy định hiện hành)</t>
  </si>
  <si>
    <t xml:space="preserve">STT</t>
  </si>
  <si>
    <t xml:space="preserve">Các khoản mục chi phí</t>
  </si>
  <si>
    <t xml:space="preserve">ĐVT</t>
  </si>
  <si>
    <t xml:space="preserve">Thành tiền</t>
  </si>
  <si>
    <t xml:space="preserve">Ghi chú</t>
  </si>
  <si>
    <t xml:space="preserve">Xăng 92</t>
  </si>
  <si>
    <t xml:space="preserve">DO 0,05S</t>
  </si>
  <si>
    <t xml:space="preserve">Dầu hỏa</t>
  </si>
  <si>
    <t xml:space="preserve">FO 3 S</t>
  </si>
  <si>
    <t xml:space="preserve">Giá thế giới (FOB) BQ 30 ngày từ ngày 12/7 đến 10/8/2011</t>
  </si>
  <si>
    <t xml:space="preserve">$/thùng, tấn</t>
  </si>
  <si>
    <t xml:space="preserve">Chi phí bảo hiểm và vận chuyển </t>
  </si>
  <si>
    <t xml:space="preserve">từ cảng nước ngoài về cảng Việt Nam (IF)</t>
  </si>
  <si>
    <t xml:space="preserve">Giá CIF ( 3=1+2)  </t>
  </si>
  <si>
    <t xml:space="preserve">Tỷ giá</t>
  </si>
  <si>
    <t xml:space="preserve">Giá CIF tính giá cơ sở</t>
  </si>
  <si>
    <t xml:space="preserve">VNĐ/lít, kg</t>
  </si>
  <si>
    <t xml:space="preserve">Thuế nhập khẩu nếu có: Tỷ lệ (%)</t>
  </si>
  <si>
    <t xml:space="preserve">%</t>
  </si>
  <si>
    <t xml:space="preserve">Mức ( đồng )</t>
  </si>
  <si>
    <t xml:space="preserve">Thuế tiêu thụ đặc biệt nếu có: Tỷ lệ (%)</t>
  </si>
  <si>
    <t xml:space="preserve">Chi phí định mức</t>
  </si>
  <si>
    <t xml:space="preserve">Lợi nhuận định mức</t>
  </si>
  <si>
    <t xml:space="preserve">Mức trích quỹ BOG</t>
  </si>
  <si>
    <t xml:space="preserve">Thuế giá trị gia tăng (VAT )</t>
  </si>
  <si>
    <t xml:space="preserve">Các khoản phải nộp khác </t>
  </si>
  <si>
    <t xml:space="preserve">theo qui định thu qua giá bán xăng dầu</t>
  </si>
  <si>
    <t xml:space="preserve">Giá cơ sở ( 11=3+4+5+6+7+ 8+9+10)</t>
  </si>
  <si>
    <t xml:space="preserve">Giá bán hiện hành</t>
  </si>
  <si>
    <t xml:space="preserve">So sánh giá bán hiện hành với Giá cơ sở </t>
  </si>
  <si>
    <t xml:space="preserve">( 13=11*100/12) </t>
  </si>
  <si>
    <t xml:space="preserve">Sử dụng Quỹ BOG hiện hành</t>
  </si>
  <si>
    <t xml:space="preserve">Mức chênh lệch của giá bán hiện hành vơí giá cơ sở</t>
  </si>
  <si>
    <t xml:space="preserve">% so với giá bán hiện hành</t>
  </si>
  <si>
    <t xml:space="preserve">So sánh giá bán hiện hành với giá cơ sở (chưa bao gồm lợi nhuận)</t>
  </si>
  <si>
    <t xml:space="preserve">%so với  giá bán hiện hành</t>
  </si>
  <si>
    <t xml:space="preserve">(sau khi sử dụng Quỹ BOG)</t>
  </si>
  <si>
    <t xml:space="preserve">Giá dự kiến tăng thêm so với giá bán hiện hành</t>
  </si>
  <si>
    <t xml:space="preserve">VNĐ/lít,kg</t>
  </si>
  <si>
    <t xml:space="preserve">Mức giảm sử dụng Quỹ BOG so với hiện hành</t>
  </si>
  <si>
    <t xml:space="preserve">Phương án: tăng giá bán các loại xăng dầu và giảm mức sử dụng Quỹ BOG bằng mức trích </t>
  </si>
  <si>
    <t xml:space="preserve">Giá bán dự kiến điều chỉnh</t>
  </si>
  <si>
    <t xml:space="preserve">Lãi, lỗ so với giá bán dự kiến điều chỉnh</t>
  </si>
  <si>
    <t xml:space="preserve">Lãi, lỗ nếu giữ ổn định giá, tăng thuế nhập khẩu xăng thêm 2%, điêzen, dầu hoả thêm 1%</t>
  </si>
  <si>
    <r>
      <rPr>
        <b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Tỷ giá ngoại tệ tính bình quân 20.644,55 đồng/US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0"/>
    <numFmt numFmtId="168" formatCode="0.00"/>
    <numFmt numFmtId="169" formatCode="_(* #,##0.00_);_(* \(#,##0.00\);_(* \-??_);_(@_)"/>
    <numFmt numFmtId="170" formatCode="_(* #,##0.000_);_(* \(#,##0.000\);_(* \-??_);_(@_)"/>
    <numFmt numFmtId="171" formatCode="_(* #,##0_);_(* \(#,##0\);_(* \-??_);_(@_)"/>
    <numFmt numFmtId="172" formatCode="0%"/>
    <numFmt numFmtId="173" formatCode="0.0%"/>
    <numFmt numFmtId="174" formatCode="#,##0"/>
    <numFmt numFmtId="175" formatCode="_(* #,##0.0000_);_(* \(#,##0.000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339966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.VnArial Narrow"/>
      <family val="2"/>
    </font>
    <font>
      <b val="true"/>
      <sz val="12"/>
      <name val=".VnArial Narrow"/>
      <family val="2"/>
    </font>
    <font>
      <b val="true"/>
      <sz val="12"/>
      <color rgb="FFFF0000"/>
      <name val=".VnArial Narrow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2" width="11.85"/>
    <col collapsed="false" customWidth="true" hidden="false" outlineLevel="0" max="6" min="6" style="3" width="11.85"/>
    <col collapsed="false" customWidth="true" hidden="true" outlineLevel="0" max="7" min="7" style="2" width="11.13"/>
    <col collapsed="false" customWidth="false" hidden="false" outlineLevel="0" max="257" min="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8"/>
    </row>
    <row r="5" customFormat="false" ht="31.5" hidden="false" customHeight="fals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57.75" hidden="false" customHeight="true" outlineLevel="0" collapsed="false">
      <c r="A6" s="12" t="s">
        <v>8</v>
      </c>
      <c r="B6" s="9" t="n">
        <v>118.76</v>
      </c>
      <c r="C6" s="9" t="n">
        <v>127.01</v>
      </c>
      <c r="D6" s="9" t="n">
        <v>126.15</v>
      </c>
      <c r="E6" s="9" t="n">
        <v>655.7</v>
      </c>
      <c r="F6" s="10" t="n">
        <v>95.06</v>
      </c>
      <c r="G6" s="11" t="n">
        <v>20642</v>
      </c>
    </row>
    <row r="7" customFormat="false" ht="59.25" hidden="false" customHeight="true" outlineLevel="0" collapsed="false">
      <c r="A7" s="13" t="s">
        <v>9</v>
      </c>
      <c r="B7" s="14" t="n">
        <f aca="false">AVERAGE(B8:B37)</f>
        <v>122.446666666667</v>
      </c>
      <c r="C7" s="14" t="n">
        <f aca="false">AVERAGE(C8:C37)</f>
        <v>129.799047619048</v>
      </c>
      <c r="D7" s="14" t="n">
        <f aca="false">AVERAGE(D8:D37)</f>
        <v>129.247142857143</v>
      </c>
      <c r="E7" s="14" t="n">
        <f aca="false">AVERAGE(E8:E37)</f>
        <v>671.499523809524</v>
      </c>
      <c r="F7" s="14" t="n">
        <f aca="false">AVERAGE(F8:F37)</f>
        <v>93.87</v>
      </c>
      <c r="G7" s="11"/>
    </row>
    <row r="8" customFormat="false" ht="15.75" hidden="false" customHeight="false" outlineLevel="0" collapsed="false">
      <c r="A8" s="15" t="n">
        <v>40736</v>
      </c>
      <c r="B8" s="16" t="n">
        <v>122.84</v>
      </c>
      <c r="C8" s="16" t="n">
        <v>129.33</v>
      </c>
      <c r="D8" s="16" t="n">
        <v>128.3</v>
      </c>
      <c r="E8" s="16" t="n">
        <v>658.41</v>
      </c>
      <c r="F8" s="17" t="n">
        <v>96.92</v>
      </c>
      <c r="G8" s="14" t="n">
        <f aca="false">AVERAGE(G9:G38)</f>
        <v>20644.5454545455</v>
      </c>
    </row>
    <row r="9" customFormat="false" ht="15.75" hidden="false" customHeight="false" outlineLevel="0" collapsed="false">
      <c r="A9" s="15" t="n">
        <v>40737</v>
      </c>
      <c r="B9" s="16" t="n">
        <v>124.9</v>
      </c>
      <c r="C9" s="16" t="n">
        <v>131.35</v>
      </c>
      <c r="D9" s="16" t="n">
        <v>130.26</v>
      </c>
      <c r="E9" s="16" t="n">
        <v>670.42</v>
      </c>
      <c r="F9" s="17" t="n">
        <v>97.8</v>
      </c>
      <c r="G9" s="16" t="n">
        <v>20610</v>
      </c>
    </row>
    <row r="10" customFormat="false" ht="15.75" hidden="false" customHeight="false" outlineLevel="0" collapsed="false">
      <c r="A10" s="15" t="n">
        <v>40738</v>
      </c>
      <c r="B10" s="16" t="n">
        <v>123.72</v>
      </c>
      <c r="C10" s="16" t="n">
        <v>131.51</v>
      </c>
      <c r="D10" s="16" t="n">
        <v>130.44</v>
      </c>
      <c r="E10" s="16" t="n">
        <v>673.25</v>
      </c>
      <c r="F10" s="17" t="n">
        <v>95.77</v>
      </c>
      <c r="G10" s="16" t="n">
        <v>20610</v>
      </c>
    </row>
    <row r="11" customFormat="false" ht="15.75" hidden="false" customHeight="false" outlineLevel="0" collapsed="false">
      <c r="A11" s="15" t="n">
        <v>40739</v>
      </c>
      <c r="B11" s="16" t="n">
        <v>122.32</v>
      </c>
      <c r="C11" s="16" t="n">
        <v>129.71</v>
      </c>
      <c r="D11" s="16" t="n">
        <v>128.82</v>
      </c>
      <c r="E11" s="16" t="n">
        <v>666.26</v>
      </c>
      <c r="F11" s="17" t="n">
        <v>97.39</v>
      </c>
      <c r="G11" s="16" t="n">
        <v>20610</v>
      </c>
    </row>
    <row r="12" customFormat="false" ht="15.75" hidden="false" customHeight="false" outlineLevel="0" collapsed="false">
      <c r="A12" s="15" t="n">
        <v>40740</v>
      </c>
      <c r="B12" s="18"/>
      <c r="C12" s="18"/>
      <c r="D12" s="18"/>
      <c r="E12" s="18"/>
      <c r="F12" s="19"/>
      <c r="G12" s="16" t="n">
        <v>20600</v>
      </c>
    </row>
    <row r="13" customFormat="false" ht="15.75" hidden="false" customHeight="false" outlineLevel="0" collapsed="false">
      <c r="A13" s="15" t="n">
        <v>40741</v>
      </c>
      <c r="B13" s="18"/>
      <c r="C13" s="18"/>
      <c r="D13" s="18"/>
      <c r="E13" s="18"/>
      <c r="F13" s="19"/>
      <c r="G13" s="20"/>
    </row>
    <row r="14" customFormat="false" ht="15.75" hidden="false" customHeight="false" outlineLevel="0" collapsed="false">
      <c r="A14" s="15" t="n">
        <v>40742</v>
      </c>
      <c r="B14" s="16" t="n">
        <v>122.74</v>
      </c>
      <c r="C14" s="16" t="n">
        <v>130.85</v>
      </c>
      <c r="D14" s="16" t="n">
        <v>130.22</v>
      </c>
      <c r="E14" s="16" t="n">
        <v>675.41</v>
      </c>
      <c r="F14" s="17" t="n">
        <v>95.92</v>
      </c>
      <c r="G14" s="21"/>
    </row>
    <row r="15" customFormat="false" ht="15.75" hidden="false" customHeight="false" outlineLevel="0" collapsed="false">
      <c r="A15" s="15" t="n">
        <v>40743</v>
      </c>
      <c r="B15" s="16" t="n">
        <v>122.86</v>
      </c>
      <c r="C15" s="16" t="n">
        <v>130.99</v>
      </c>
      <c r="D15" s="16" t="n">
        <v>130.46</v>
      </c>
      <c r="E15" s="16" t="n">
        <v>675.48</v>
      </c>
      <c r="F15" s="17" t="n">
        <v>97.79</v>
      </c>
      <c r="G15" s="16" t="n">
        <v>20600</v>
      </c>
    </row>
    <row r="16" customFormat="false" ht="15.75" hidden="false" customHeight="false" outlineLevel="0" collapsed="false">
      <c r="A16" s="15" t="n">
        <v>40744</v>
      </c>
      <c r="B16" s="16" t="n">
        <v>123.63</v>
      </c>
      <c r="C16" s="16" t="n">
        <v>132.22</v>
      </c>
      <c r="D16" s="16" t="n">
        <v>131.76</v>
      </c>
      <c r="E16" s="16" t="n">
        <v>679.53</v>
      </c>
      <c r="F16" s="17" t="n">
        <v>98.47</v>
      </c>
      <c r="G16" s="16" t="n">
        <v>20600</v>
      </c>
    </row>
    <row r="17" customFormat="false" ht="15.75" hidden="false" customHeight="false" outlineLevel="0" collapsed="false">
      <c r="A17" s="15" t="n">
        <v>40745</v>
      </c>
      <c r="B17" s="16" t="n">
        <v>123.8</v>
      </c>
      <c r="C17" s="16" t="n">
        <v>131.52</v>
      </c>
      <c r="D17" s="16" t="n">
        <v>130.98</v>
      </c>
      <c r="E17" s="16" t="n">
        <v>676.41</v>
      </c>
      <c r="F17" s="17" t="n">
        <v>99.27</v>
      </c>
      <c r="G17" s="16" t="n">
        <v>20680</v>
      </c>
    </row>
    <row r="18" customFormat="false" ht="15.75" hidden="false" customHeight="false" outlineLevel="0" collapsed="false">
      <c r="A18" s="15" t="n">
        <v>40746</v>
      </c>
      <c r="B18" s="16" t="n">
        <v>124.87</v>
      </c>
      <c r="C18" s="16" t="n">
        <v>131.68</v>
      </c>
      <c r="D18" s="16" t="n">
        <v>131.32</v>
      </c>
      <c r="E18" s="16" t="n">
        <v>679.98</v>
      </c>
      <c r="F18" s="17" t="n">
        <v>99.82</v>
      </c>
      <c r="G18" s="16" t="n">
        <v>20630</v>
      </c>
    </row>
    <row r="19" customFormat="false" ht="15.75" hidden="false" customHeight="false" outlineLevel="0" collapsed="false">
      <c r="A19" s="15" t="n">
        <v>40747</v>
      </c>
      <c r="B19" s="18"/>
      <c r="C19" s="18"/>
      <c r="D19" s="18"/>
      <c r="E19" s="18"/>
      <c r="F19" s="19"/>
      <c r="G19" s="16" t="n">
        <v>20610</v>
      </c>
    </row>
    <row r="20" customFormat="false" ht="15.75" hidden="false" customHeight="false" outlineLevel="0" collapsed="false">
      <c r="A20" s="15" t="n">
        <v>40748</v>
      </c>
      <c r="B20" s="18"/>
      <c r="C20" s="18"/>
      <c r="D20" s="18"/>
      <c r="E20" s="18"/>
      <c r="F20" s="19"/>
      <c r="G20" s="20"/>
    </row>
    <row r="21" customFormat="false" ht="15.75" hidden="false" customHeight="false" outlineLevel="0" collapsed="false">
      <c r="A21" s="15" t="n">
        <v>40749</v>
      </c>
      <c r="B21" s="16" t="n">
        <v>124.28</v>
      </c>
      <c r="C21" s="16" t="n">
        <v>131.63</v>
      </c>
      <c r="D21" s="16" t="n">
        <v>131.47</v>
      </c>
      <c r="E21" s="16" t="n">
        <v>684.86</v>
      </c>
      <c r="F21" s="17" t="n">
        <v>99.13</v>
      </c>
      <c r="G21" s="21"/>
    </row>
    <row r="22" customFormat="false" ht="15.75" hidden="false" customHeight="false" outlineLevel="0" collapsed="false">
      <c r="A22" s="15" t="n">
        <v>40750</v>
      </c>
      <c r="B22" s="16" t="n">
        <v>125.3</v>
      </c>
      <c r="C22" s="16" t="n">
        <v>131.75</v>
      </c>
      <c r="D22" s="16" t="n">
        <v>131.64</v>
      </c>
      <c r="E22" s="16" t="n">
        <v>687.2</v>
      </c>
      <c r="F22" s="17" t="n">
        <v>99.56</v>
      </c>
      <c r="G22" s="16" t="n">
        <v>20610</v>
      </c>
    </row>
    <row r="23" customFormat="false" ht="15.75" hidden="false" customHeight="false" outlineLevel="0" collapsed="false">
      <c r="A23" s="15" t="n">
        <v>40751</v>
      </c>
      <c r="B23" s="16" t="n">
        <v>125.43</v>
      </c>
      <c r="C23" s="16" t="n">
        <v>131.39</v>
      </c>
      <c r="D23" s="22" t="n">
        <v>131.43</v>
      </c>
      <c r="E23" s="22" t="n">
        <v>686.82</v>
      </c>
      <c r="F23" s="17" t="n">
        <v>97.38</v>
      </c>
      <c r="G23" s="16" t="n">
        <v>20610</v>
      </c>
    </row>
    <row r="24" customFormat="false" ht="15.75" hidden="false" customHeight="false" outlineLevel="0" collapsed="false">
      <c r="A24" s="15" t="n">
        <v>40752</v>
      </c>
      <c r="B24" s="16" t="n">
        <v>125.47</v>
      </c>
      <c r="C24" s="16" t="n">
        <v>131.39</v>
      </c>
      <c r="D24" s="23" t="n">
        <v>131.39</v>
      </c>
      <c r="E24" s="22" t="n">
        <v>685.29</v>
      </c>
      <c r="F24" s="17" t="n">
        <v>97.24</v>
      </c>
      <c r="G24" s="16" t="n">
        <v>20610</v>
      </c>
    </row>
    <row r="25" customFormat="false" ht="15.75" hidden="false" customHeight="false" outlineLevel="0" collapsed="false">
      <c r="A25" s="15" t="n">
        <v>40753</v>
      </c>
      <c r="B25" s="16" t="n">
        <v>123.88</v>
      </c>
      <c r="C25" s="16" t="n">
        <v>130.39</v>
      </c>
      <c r="D25" s="24" t="n">
        <v>130.64</v>
      </c>
      <c r="E25" s="22" t="n">
        <v>678.52</v>
      </c>
      <c r="F25" s="17" t="n">
        <v>95.89</v>
      </c>
      <c r="G25" s="16" t="n">
        <v>20610</v>
      </c>
    </row>
    <row r="26" customFormat="false" ht="15.75" hidden="false" customHeight="false" outlineLevel="0" collapsed="false">
      <c r="A26" s="15" t="n">
        <v>40754</v>
      </c>
      <c r="B26" s="18"/>
      <c r="C26" s="18"/>
      <c r="D26" s="18"/>
      <c r="E26" s="18"/>
      <c r="F26" s="19"/>
      <c r="G26" s="16" t="n">
        <v>20610</v>
      </c>
    </row>
    <row r="27" customFormat="false" ht="15.75" hidden="false" customHeight="false" outlineLevel="0" collapsed="false">
      <c r="A27" s="15" t="n">
        <v>40755</v>
      </c>
      <c r="B27" s="18"/>
      <c r="C27" s="18"/>
      <c r="D27" s="18"/>
      <c r="E27" s="18"/>
      <c r="F27" s="19"/>
      <c r="G27" s="20"/>
    </row>
    <row r="28" customFormat="false" ht="15.75" hidden="false" customHeight="false" outlineLevel="0" collapsed="false">
      <c r="A28" s="15" t="n">
        <v>40756</v>
      </c>
      <c r="B28" s="16" t="n">
        <v>126.57</v>
      </c>
      <c r="C28" s="16" t="n">
        <v>134.13</v>
      </c>
      <c r="D28" s="16" t="n">
        <v>133.98</v>
      </c>
      <c r="E28" s="16" t="n">
        <v>689.52</v>
      </c>
      <c r="F28" s="17" t="n">
        <v>95.2</v>
      </c>
      <c r="G28" s="21"/>
    </row>
    <row r="29" customFormat="false" ht="15.75" hidden="false" customHeight="false" outlineLevel="0" collapsed="false">
      <c r="A29" s="15" t="n">
        <v>40757</v>
      </c>
      <c r="B29" s="16" t="n">
        <v>123.85</v>
      </c>
      <c r="C29" s="16" t="n">
        <v>130.62</v>
      </c>
      <c r="D29" s="16" t="n">
        <v>130.07</v>
      </c>
      <c r="E29" s="16" t="n">
        <v>684.01</v>
      </c>
      <c r="F29" s="17" t="n">
        <v>93.73</v>
      </c>
      <c r="G29" s="16" t="n">
        <v>20610</v>
      </c>
    </row>
    <row r="30" customFormat="false" ht="15.75" hidden="false" customHeight="false" outlineLevel="0" collapsed="false">
      <c r="A30" s="15" t="n">
        <v>40758</v>
      </c>
      <c r="B30" s="16" t="n">
        <v>122.34</v>
      </c>
      <c r="C30" s="16" t="n">
        <v>130.46</v>
      </c>
      <c r="D30" s="16" t="n">
        <v>129.68</v>
      </c>
      <c r="E30" s="16" t="n">
        <v>679.08</v>
      </c>
      <c r="F30" s="17" t="n">
        <v>91.62</v>
      </c>
      <c r="G30" s="16" t="n">
        <v>20610</v>
      </c>
    </row>
    <row r="31" customFormat="false" ht="15.75" hidden="false" customHeight="false" outlineLevel="0" collapsed="false">
      <c r="A31" s="15" t="n">
        <v>40759</v>
      </c>
      <c r="B31" s="16" t="n">
        <v>120.26</v>
      </c>
      <c r="C31" s="16" t="n">
        <v>128.64</v>
      </c>
      <c r="D31" s="16" t="n">
        <v>127.78</v>
      </c>
      <c r="E31" s="16" t="n">
        <v>667.66</v>
      </c>
      <c r="F31" s="17" t="n">
        <v>86.84</v>
      </c>
      <c r="G31" s="16" t="n">
        <v>20615</v>
      </c>
    </row>
    <row r="32" customFormat="false" ht="15.75" hidden="false" customHeight="false" outlineLevel="0" collapsed="false">
      <c r="A32" s="15" t="n">
        <v>40760</v>
      </c>
      <c r="B32" s="16" t="n">
        <v>113.91</v>
      </c>
      <c r="C32" s="16" t="n">
        <v>122.67</v>
      </c>
      <c r="D32" s="16" t="n">
        <v>121.67</v>
      </c>
      <c r="E32" s="16" t="n">
        <v>636.94</v>
      </c>
      <c r="F32" s="17" t="n">
        <v>86.91</v>
      </c>
      <c r="G32" s="16" t="n">
        <v>20650</v>
      </c>
    </row>
    <row r="33" customFormat="false" ht="15.75" hidden="false" customHeight="false" outlineLevel="0" collapsed="false">
      <c r="A33" s="15" t="n">
        <v>40761</v>
      </c>
      <c r="B33" s="18"/>
      <c r="C33" s="18"/>
      <c r="D33" s="18"/>
      <c r="E33" s="18"/>
      <c r="F33" s="19"/>
      <c r="G33" s="2" t="n">
        <v>20660</v>
      </c>
    </row>
    <row r="34" customFormat="false" ht="15.75" hidden="false" customHeight="false" outlineLevel="0" collapsed="false">
      <c r="A34" s="15" t="n">
        <v>40762</v>
      </c>
      <c r="B34" s="18"/>
      <c r="C34" s="18"/>
      <c r="D34" s="18"/>
      <c r="E34" s="18"/>
      <c r="F34" s="19"/>
      <c r="G34" s="20"/>
    </row>
    <row r="35" customFormat="false" ht="15.75" hidden="false" customHeight="false" outlineLevel="0" collapsed="false">
      <c r="A35" s="15" t="n">
        <v>40763</v>
      </c>
      <c r="B35" s="25" t="n">
        <v>114.98</v>
      </c>
      <c r="C35" s="25" t="n">
        <v>122.67</v>
      </c>
      <c r="D35" s="25" t="n">
        <v>121.62</v>
      </c>
      <c r="E35" s="25" t="n">
        <v>639.98</v>
      </c>
      <c r="F35" s="25" t="n">
        <v>81.48</v>
      </c>
      <c r="G35" s="21"/>
    </row>
    <row r="36" customFormat="false" ht="15.75" hidden="false" customHeight="false" outlineLevel="0" collapsed="false">
      <c r="A36" s="15" t="n">
        <v>40764</v>
      </c>
      <c r="B36" s="25" t="s">
        <v>10</v>
      </c>
      <c r="C36" s="25" t="s">
        <v>10</v>
      </c>
      <c r="D36" s="25" t="s">
        <v>10</v>
      </c>
      <c r="E36" s="25" t="s">
        <v>10</v>
      </c>
      <c r="F36" s="25" t="n">
        <v>78.92</v>
      </c>
      <c r="G36" s="2" t="n">
        <v>20810</v>
      </c>
    </row>
    <row r="37" customFormat="false" ht="15.75" hidden="false" customHeight="false" outlineLevel="0" collapsed="false">
      <c r="A37" s="15" t="n">
        <v>40765</v>
      </c>
      <c r="B37" s="25" t="n">
        <v>113.43</v>
      </c>
      <c r="C37" s="25" t="n">
        <v>120.88</v>
      </c>
      <c r="D37" s="25" t="n">
        <v>120.26</v>
      </c>
      <c r="E37" s="25" t="n">
        <v>626.46</v>
      </c>
      <c r="F37" s="25" t="n">
        <v>82.09</v>
      </c>
      <c r="G37" s="26" t="n">
        <v>20810</v>
      </c>
    </row>
    <row r="38" customFormat="false" ht="15.75" hidden="false" customHeight="false" outlineLevel="0" collapsed="false">
      <c r="A38" s="27" t="s">
        <v>11</v>
      </c>
      <c r="B38" s="28" t="n">
        <f aca="false">(B7/B6-1)*100</f>
        <v>3.10429998877289</v>
      </c>
      <c r="C38" s="28" t="n">
        <f aca="false">(C7/C6-1)*100</f>
        <v>2.1959275797556</v>
      </c>
      <c r="D38" s="28" t="n">
        <f aca="false">(D7/D6-1)*100</f>
        <v>2.45512711624483</v>
      </c>
      <c r="E38" s="28" t="n">
        <f aca="false">(E7/E6-1)*100</f>
        <v>2.4095659309934</v>
      </c>
      <c r="F38" s="28" t="n">
        <f aca="false">(F7/F6-1)*100</f>
        <v>-1.25184094256261</v>
      </c>
      <c r="G38" s="26" t="n">
        <v>20815</v>
      </c>
    </row>
    <row r="39" customFormat="false" ht="15.75" hidden="false" customHeight="false" outlineLevel="0" collapsed="false">
      <c r="A39" s="29"/>
      <c r="B39" s="4"/>
      <c r="C39" s="4"/>
      <c r="D39" s="4"/>
      <c r="E39" s="4"/>
      <c r="F39" s="4"/>
      <c r="G39" s="26"/>
    </row>
    <row r="40" customFormat="false" ht="15.75" hidden="false" customHeight="false" outlineLevel="0" collapsed="false">
      <c r="A40" s="30" t="s">
        <v>12</v>
      </c>
      <c r="G40" s="4"/>
    </row>
    <row r="41" customFormat="false" ht="15.75" hidden="false" customHeight="false" outlineLevel="0" collapsed="false">
      <c r="A41" s="1" t="s">
        <v>13</v>
      </c>
      <c r="G41" s="16"/>
    </row>
    <row r="42" customFormat="false" ht="15.75" hidden="false" customHeight="false" outlineLevel="0" collapsed="false">
      <c r="A42" s="1" t="s">
        <v>14</v>
      </c>
    </row>
  </sheetData>
  <mergeCells count="1">
    <mergeCell ref="A1:F3"/>
  </mergeCells>
  <printOptions headings="false" gridLines="false" gridLinesSet="true" horizontalCentered="true" verticalCentered="false"/>
  <pageMargins left="0.118055555555556" right="0.118055555555556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070312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4" width="11.85"/>
    <col collapsed="false" customWidth="true" hidden="false" outlineLevel="0" max="3" min="3" style="4" width="42.28"/>
    <col collapsed="false" customWidth="true" hidden="false" outlineLevel="0" max="4" min="4" style="2" width="12.56"/>
    <col collapsed="false" customWidth="true" hidden="false" outlineLevel="0" max="5" min="5" style="4" width="10.41"/>
    <col collapsed="false" customWidth="true" hidden="false" outlineLevel="0" max="6" min="6" style="4" width="12.7"/>
    <col collapsed="false" customWidth="true" hidden="false" outlineLevel="0" max="7" min="7" style="4" width="11.99"/>
    <col collapsed="false" customWidth="true" hidden="false" outlineLevel="0" max="8" min="8" style="4" width="12.7"/>
    <col collapsed="false" customWidth="true" hidden="false" outlineLevel="0" max="9" min="9" style="4" width="10.85"/>
    <col collapsed="false" customWidth="false" hidden="false" outlineLevel="0" max="257" min="10" style="4" width="9.7"/>
  </cols>
  <sheetData>
    <row r="1" customFormat="false" ht="15.75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</row>
    <row r="3" customFormat="false" ht="17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33" t="s">
        <v>17</v>
      </c>
      <c r="B4" s="34" t="s">
        <v>18</v>
      </c>
      <c r="C4" s="34"/>
      <c r="D4" s="34" t="s">
        <v>19</v>
      </c>
      <c r="E4" s="35" t="s">
        <v>20</v>
      </c>
      <c r="F4" s="35"/>
      <c r="G4" s="35"/>
      <c r="H4" s="35"/>
      <c r="I4" s="34" t="s">
        <v>21</v>
      </c>
    </row>
    <row r="5" customFormat="false" ht="15.75" hidden="false" customHeight="false" outlineLevel="0" collapsed="false">
      <c r="A5" s="36"/>
      <c r="B5" s="37"/>
      <c r="C5" s="38"/>
      <c r="D5" s="39"/>
      <c r="E5" s="35" t="s">
        <v>22</v>
      </c>
      <c r="F5" s="35" t="s">
        <v>23</v>
      </c>
      <c r="G5" s="35" t="s">
        <v>24</v>
      </c>
      <c r="H5" s="35" t="s">
        <v>25</v>
      </c>
      <c r="I5" s="40"/>
    </row>
    <row r="6" customFormat="false" ht="15.75" hidden="false" customHeight="true" outlineLevel="0" collapsed="false">
      <c r="A6" s="41" t="n">
        <v>1</v>
      </c>
      <c r="B6" s="42" t="s">
        <v>26</v>
      </c>
      <c r="C6" s="43"/>
      <c r="D6" s="35" t="s">
        <v>27</v>
      </c>
      <c r="E6" s="14" t="n">
        <v>122.45</v>
      </c>
      <c r="F6" s="14" t="n">
        <v>129.8</v>
      </c>
      <c r="G6" s="14" t="n">
        <v>129.25</v>
      </c>
      <c r="H6" s="14" t="n">
        <v>671.5</v>
      </c>
      <c r="I6" s="44"/>
    </row>
    <row r="7" customFormat="false" ht="15.75" hidden="false" customHeight="true" outlineLevel="0" collapsed="false">
      <c r="A7" s="45" t="n">
        <v>2</v>
      </c>
      <c r="B7" s="46" t="s">
        <v>28</v>
      </c>
      <c r="C7" s="47"/>
      <c r="D7" s="48" t="s">
        <v>27</v>
      </c>
      <c r="E7" s="49" t="n">
        <v>2.5</v>
      </c>
      <c r="F7" s="49" t="n">
        <v>2.5</v>
      </c>
      <c r="G7" s="49" t="n">
        <v>3</v>
      </c>
      <c r="H7" s="49" t="n">
        <v>30</v>
      </c>
      <c r="I7" s="50"/>
    </row>
    <row r="8" customFormat="false" ht="15.75" hidden="false" customHeight="true" outlineLevel="0" collapsed="false">
      <c r="A8" s="51"/>
      <c r="B8" s="52" t="s">
        <v>29</v>
      </c>
      <c r="C8" s="53"/>
      <c r="D8" s="54"/>
      <c r="E8" s="55"/>
      <c r="F8" s="55"/>
      <c r="G8" s="55"/>
      <c r="H8" s="55"/>
      <c r="I8" s="50"/>
    </row>
    <row r="9" customFormat="false" ht="15.75" hidden="false" customHeight="true" outlineLevel="0" collapsed="false">
      <c r="A9" s="45" t="n">
        <v>3</v>
      </c>
      <c r="B9" s="46" t="s">
        <v>30</v>
      </c>
      <c r="C9" s="47"/>
      <c r="D9" s="48" t="s">
        <v>27</v>
      </c>
      <c r="E9" s="56" t="n">
        <f aca="false">E6+E7</f>
        <v>124.95</v>
      </c>
      <c r="F9" s="56" t="n">
        <f aca="false">F6+F7</f>
        <v>132.3</v>
      </c>
      <c r="G9" s="56" t="n">
        <f aca="false">G6+G7</f>
        <v>132.25</v>
      </c>
      <c r="H9" s="56" t="n">
        <f aca="false">H6+H7</f>
        <v>701.5</v>
      </c>
      <c r="I9" s="57" t="s">
        <v>31</v>
      </c>
    </row>
    <row r="10" customFormat="false" ht="15.75" hidden="false" customHeight="true" outlineLevel="0" collapsed="false">
      <c r="A10" s="58"/>
      <c r="B10" s="59" t="s">
        <v>32</v>
      </c>
      <c r="C10" s="60"/>
      <c r="D10" s="61" t="s">
        <v>33</v>
      </c>
      <c r="E10" s="62" t="n">
        <f aca="false">(E6+E7)*$I$10/159*0.9846</f>
        <v>15973.6582393302</v>
      </c>
      <c r="F10" s="62" t="n">
        <f aca="false">(F6+F7)*$I$10/159*0.989</f>
        <v>16988.8676187736</v>
      </c>
      <c r="G10" s="62" t="n">
        <f aca="false">(G6+G7)*$I$10/159*0.9864</f>
        <v>16937.8015715094</v>
      </c>
      <c r="H10" s="62" t="n">
        <f aca="false">(H6+H7)*$I$10/1000</f>
        <v>14482.151825</v>
      </c>
      <c r="I10" s="63" t="n">
        <v>20644.55</v>
      </c>
    </row>
    <row r="11" customFormat="false" ht="15.75" hidden="false" customHeight="true" outlineLevel="0" collapsed="false">
      <c r="A11" s="45" t="n">
        <v>4</v>
      </c>
      <c r="B11" s="64" t="s">
        <v>34</v>
      </c>
      <c r="C11" s="46"/>
      <c r="D11" s="48" t="s">
        <v>35</v>
      </c>
      <c r="E11" s="65" t="n">
        <v>0</v>
      </c>
      <c r="F11" s="65" t="n">
        <v>0.05</v>
      </c>
      <c r="G11" s="65" t="n">
        <v>0.05</v>
      </c>
      <c r="H11" s="65" t="n">
        <v>0</v>
      </c>
      <c r="I11" s="66"/>
    </row>
    <row r="12" customFormat="false" ht="15.75" hidden="false" customHeight="true" outlineLevel="0" collapsed="false">
      <c r="A12" s="51"/>
      <c r="B12" s="52"/>
      <c r="C12" s="53" t="s">
        <v>36</v>
      </c>
      <c r="D12" s="54" t="s">
        <v>33</v>
      </c>
      <c r="E12" s="67" t="n">
        <f aca="false">E11*E10</f>
        <v>0</v>
      </c>
      <c r="F12" s="67" t="n">
        <f aca="false">F11*F10</f>
        <v>849.443380938679</v>
      </c>
      <c r="G12" s="67" t="n">
        <f aca="false">G11*G10</f>
        <v>846.890078575472</v>
      </c>
      <c r="H12" s="67" t="n">
        <f aca="false">H11*H10</f>
        <v>0</v>
      </c>
      <c r="I12" s="68"/>
    </row>
    <row r="13" customFormat="false" ht="15.75" hidden="false" customHeight="true" outlineLevel="0" collapsed="false">
      <c r="A13" s="45" t="n">
        <v>5</v>
      </c>
      <c r="B13" s="46" t="s">
        <v>37</v>
      </c>
      <c r="C13" s="47"/>
      <c r="D13" s="69" t="s">
        <v>35</v>
      </c>
      <c r="E13" s="65" t="n">
        <v>0.1</v>
      </c>
      <c r="F13" s="55"/>
      <c r="G13" s="55"/>
      <c r="H13" s="55"/>
      <c r="I13" s="70"/>
    </row>
    <row r="14" customFormat="false" ht="15.75" hidden="false" customHeight="true" outlineLevel="0" collapsed="false">
      <c r="A14" s="51"/>
      <c r="B14" s="52"/>
      <c r="C14" s="53" t="s">
        <v>36</v>
      </c>
      <c r="D14" s="54" t="s">
        <v>33</v>
      </c>
      <c r="E14" s="67" t="n">
        <f aca="false">(E10+E12)*E13</f>
        <v>1597.36582393302</v>
      </c>
      <c r="F14" s="55"/>
      <c r="G14" s="55"/>
      <c r="H14" s="55"/>
      <c r="I14" s="70"/>
    </row>
    <row r="15" customFormat="false" ht="15.75" hidden="false" customHeight="true" outlineLevel="0" collapsed="false">
      <c r="A15" s="71" t="n">
        <v>6</v>
      </c>
      <c r="B15" s="72" t="s">
        <v>38</v>
      </c>
      <c r="C15" s="73"/>
      <c r="D15" s="16" t="s">
        <v>33</v>
      </c>
      <c r="E15" s="67" t="n">
        <v>600</v>
      </c>
      <c r="F15" s="67" t="n">
        <v>600</v>
      </c>
      <c r="G15" s="67" t="n">
        <v>600</v>
      </c>
      <c r="H15" s="67" t="n">
        <v>400</v>
      </c>
      <c r="I15" s="71"/>
    </row>
    <row r="16" customFormat="false" ht="15.75" hidden="false" customHeight="true" outlineLevel="0" collapsed="false">
      <c r="A16" s="71" t="n">
        <v>7</v>
      </c>
      <c r="B16" s="74" t="s">
        <v>39</v>
      </c>
      <c r="C16" s="74"/>
      <c r="D16" s="16" t="s">
        <v>33</v>
      </c>
      <c r="E16" s="67" t="n">
        <v>300</v>
      </c>
      <c r="F16" s="67" t="n">
        <v>300</v>
      </c>
      <c r="G16" s="67" t="n">
        <v>300</v>
      </c>
      <c r="H16" s="67" t="n">
        <v>300</v>
      </c>
      <c r="I16" s="55"/>
    </row>
    <row r="17" customFormat="false" ht="15.75" hidden="false" customHeight="true" outlineLevel="0" collapsed="false">
      <c r="A17" s="71" t="n">
        <v>8</v>
      </c>
      <c r="B17" s="74" t="s">
        <v>40</v>
      </c>
      <c r="C17" s="74"/>
      <c r="D17" s="16" t="s">
        <v>33</v>
      </c>
      <c r="E17" s="67" t="n">
        <v>400</v>
      </c>
      <c r="F17" s="67" t="n">
        <v>300</v>
      </c>
      <c r="G17" s="67" t="n">
        <v>300</v>
      </c>
      <c r="H17" s="67" t="n">
        <v>300</v>
      </c>
      <c r="I17" s="55"/>
    </row>
    <row r="18" s="75" customFormat="true" ht="15.75" hidden="false" customHeight="true" outlineLevel="0" collapsed="false">
      <c r="A18" s="71" t="n">
        <v>9</v>
      </c>
      <c r="B18" s="74" t="s">
        <v>41</v>
      </c>
      <c r="C18" s="74"/>
      <c r="D18" s="16" t="s">
        <v>33</v>
      </c>
      <c r="E18" s="67" t="n">
        <f aca="false">(E10+E12+E14+E15+E16+E17)*10%</f>
        <v>1887.10240632632</v>
      </c>
      <c r="F18" s="67" t="n">
        <f aca="false">(F10+F12+F14+F15+F16+F17)*10%</f>
        <v>1903.83109997123</v>
      </c>
      <c r="G18" s="67" t="n">
        <f aca="false">(G10+G12+G14+G15+G16+G17)*10%</f>
        <v>1898.46916500849</v>
      </c>
      <c r="H18" s="67" t="n">
        <f aca="false">(H10+H12+H14+H15+H16+H17)*10%</f>
        <v>1548.2151825</v>
      </c>
      <c r="I18" s="55"/>
    </row>
    <row r="19" customFormat="false" ht="15.75" hidden="false" customHeight="true" outlineLevel="0" collapsed="false">
      <c r="A19" s="45" t="n">
        <v>10</v>
      </c>
      <c r="B19" s="64" t="s">
        <v>42</v>
      </c>
      <c r="C19" s="64"/>
      <c r="D19" s="48" t="s">
        <v>33</v>
      </c>
      <c r="E19" s="67" t="n">
        <v>1000</v>
      </c>
      <c r="F19" s="67" t="n">
        <v>500</v>
      </c>
      <c r="G19" s="67" t="n">
        <v>300</v>
      </c>
      <c r="H19" s="67" t="n">
        <v>300</v>
      </c>
      <c r="I19" s="76"/>
    </row>
    <row r="20" customFormat="false" ht="15.75" hidden="false" customHeight="true" outlineLevel="0" collapsed="false">
      <c r="A20" s="51"/>
      <c r="B20" s="52" t="s">
        <v>43</v>
      </c>
      <c r="C20" s="53"/>
      <c r="D20" s="54"/>
      <c r="E20" s="55"/>
      <c r="F20" s="55"/>
      <c r="G20" s="55"/>
      <c r="H20" s="55"/>
      <c r="I20" s="77"/>
    </row>
    <row r="21" customFormat="false" ht="15.75" hidden="false" customHeight="true" outlineLevel="0" collapsed="false">
      <c r="A21" s="41" t="n">
        <v>11</v>
      </c>
      <c r="B21" s="78" t="s">
        <v>44</v>
      </c>
      <c r="C21" s="78"/>
      <c r="D21" s="35" t="s">
        <v>33</v>
      </c>
      <c r="E21" s="79" t="n">
        <f aca="false">E10+E12+E14+E15+E16+E17+E18+E19</f>
        <v>21758.1264695895</v>
      </c>
      <c r="F21" s="79" t="n">
        <f aca="false">F10+F12+F14+F15+F16+F17+F18+F19</f>
        <v>21442.1420996835</v>
      </c>
      <c r="G21" s="79" t="n">
        <f aca="false">G10+G12+G14+G15+G16+G17+G18+G19</f>
        <v>21183.1608150934</v>
      </c>
      <c r="H21" s="79" t="n">
        <f aca="false">H10+H12+H14+H15+H16+H17+H18+H19</f>
        <v>17330.3670075</v>
      </c>
      <c r="I21" s="79"/>
    </row>
    <row r="22" customFormat="false" ht="15.75" hidden="false" customHeight="true" outlineLevel="0" collapsed="false">
      <c r="A22" s="41" t="n">
        <v>12</v>
      </c>
      <c r="B22" s="78" t="s">
        <v>45</v>
      </c>
      <c r="C22" s="78"/>
      <c r="D22" s="35" t="s">
        <v>33</v>
      </c>
      <c r="E22" s="79" t="n">
        <f aca="false">19300+2000</f>
        <v>21300</v>
      </c>
      <c r="F22" s="79" t="n">
        <f aca="false">18300+2800</f>
        <v>21100</v>
      </c>
      <c r="G22" s="79" t="n">
        <f aca="false">18200+2600</f>
        <v>20800</v>
      </c>
      <c r="H22" s="79" t="n">
        <v>16800</v>
      </c>
      <c r="I22" s="80"/>
    </row>
    <row r="23" customFormat="false" ht="15.75" hidden="false" customHeight="true" outlineLevel="0" collapsed="false">
      <c r="A23" s="45" t="n">
        <v>13</v>
      </c>
      <c r="B23" s="64" t="s">
        <v>46</v>
      </c>
      <c r="C23" s="64"/>
      <c r="D23" s="48" t="s">
        <v>35</v>
      </c>
      <c r="E23" s="81" t="n">
        <f aca="false">E22/E21</f>
        <v>0.978944580994608</v>
      </c>
      <c r="F23" s="81" t="n">
        <f aca="false">F22/F21</f>
        <v>0.984043473917256</v>
      </c>
      <c r="G23" s="81" t="n">
        <f aca="false">G22/G21</f>
        <v>0.981912009334302</v>
      </c>
      <c r="H23" s="81" t="n">
        <f aca="false">H22/H21</f>
        <v>0.969396666136933</v>
      </c>
      <c r="I23" s="76"/>
    </row>
    <row r="24" s="75" customFormat="true" ht="15.75" hidden="false" customHeight="true" outlineLevel="0" collapsed="false">
      <c r="A24" s="82"/>
      <c r="B24" s="83" t="s">
        <v>47</v>
      </c>
      <c r="C24" s="84"/>
      <c r="D24" s="85" t="s">
        <v>33</v>
      </c>
      <c r="E24" s="86" t="n">
        <f aca="false">E22-E21</f>
        <v>-458.12646958953</v>
      </c>
      <c r="F24" s="86" t="n">
        <f aca="false">F22-F21</f>
        <v>-342.142099683493</v>
      </c>
      <c r="G24" s="86" t="n">
        <f aca="false">G22-G21</f>
        <v>-383.160815093393</v>
      </c>
      <c r="H24" s="86" t="n">
        <f aca="false">H22-H21</f>
        <v>-530.367007499997</v>
      </c>
      <c r="I24" s="87"/>
    </row>
    <row r="25" customFormat="false" ht="15.75" hidden="true" customHeight="true" outlineLevel="0" collapsed="false">
      <c r="A25" s="51" t="n">
        <v>14</v>
      </c>
      <c r="B25" s="78" t="s">
        <v>48</v>
      </c>
      <c r="C25" s="53"/>
      <c r="D25" s="35" t="s">
        <v>33</v>
      </c>
      <c r="E25" s="88" t="n">
        <v>1650</v>
      </c>
      <c r="F25" s="88" t="n">
        <v>2300</v>
      </c>
      <c r="G25" s="88" t="n">
        <v>2150</v>
      </c>
      <c r="H25" s="88" t="n">
        <v>1400</v>
      </c>
      <c r="I25" s="89"/>
      <c r="J25" s="90"/>
    </row>
    <row r="26" customFormat="false" ht="15.75" hidden="true" customHeight="true" outlineLevel="0" collapsed="false">
      <c r="A26" s="91" t="n">
        <v>15</v>
      </c>
      <c r="B26" s="92" t="s">
        <v>48</v>
      </c>
      <c r="C26" s="93"/>
      <c r="D26" s="94" t="s">
        <v>33</v>
      </c>
      <c r="E26" s="95" t="n">
        <v>200</v>
      </c>
      <c r="F26" s="95" t="n">
        <v>400</v>
      </c>
      <c r="G26" s="96" t="n">
        <v>400</v>
      </c>
      <c r="H26" s="97" t="n">
        <v>0</v>
      </c>
      <c r="I26" s="80"/>
    </row>
    <row r="27" customFormat="false" ht="15.75" hidden="true" customHeight="true" outlineLevel="0" collapsed="false">
      <c r="A27" s="98" t="n">
        <v>16</v>
      </c>
      <c r="B27" s="99" t="s">
        <v>49</v>
      </c>
      <c r="C27" s="100"/>
      <c r="D27" s="101"/>
      <c r="E27" s="102"/>
      <c r="F27" s="103"/>
      <c r="G27" s="104"/>
      <c r="H27" s="103"/>
      <c r="I27" s="105"/>
    </row>
    <row r="28" customFormat="false" ht="15.75" hidden="true" customHeight="true" outlineLevel="0" collapsed="false">
      <c r="A28" s="106"/>
      <c r="B28" s="107"/>
      <c r="C28" s="108"/>
      <c r="D28" s="109" t="s">
        <v>33</v>
      </c>
      <c r="E28" s="110" t="n">
        <f aca="false">E24+E26</f>
        <v>-258.12646958953</v>
      </c>
      <c r="F28" s="110" t="n">
        <f aca="false">F24+F26</f>
        <v>57.8579003165069</v>
      </c>
      <c r="G28" s="110" t="n">
        <f aca="false">G24+G26</f>
        <v>16.8391849066065</v>
      </c>
      <c r="H28" s="110" t="n">
        <f aca="false">H24+H26</f>
        <v>-530.367007499997</v>
      </c>
      <c r="I28" s="110" t="n">
        <f aca="false">I24+I26</f>
        <v>0</v>
      </c>
    </row>
    <row r="29" s="90" customFormat="true" ht="15.75" hidden="true" customHeight="true" outlineLevel="0" collapsed="false">
      <c r="A29" s="35" t="n">
        <v>17</v>
      </c>
      <c r="B29" s="78" t="s">
        <v>50</v>
      </c>
      <c r="C29" s="78"/>
      <c r="D29" s="35" t="s">
        <v>35</v>
      </c>
      <c r="E29" s="111" t="n">
        <f aca="false">E28/E22%</f>
        <v>-1.21186135957526</v>
      </c>
      <c r="F29" s="111" t="n">
        <f aca="false">F28/F22%</f>
        <v>0.27420805837207</v>
      </c>
      <c r="G29" s="111" t="n">
        <f aca="false">G28/G22%</f>
        <v>0.0809576197433006</v>
      </c>
      <c r="H29" s="111" t="n">
        <f aca="false">H28/H22%</f>
        <v>-3.15694647321427</v>
      </c>
      <c r="I29" s="78"/>
    </row>
    <row r="30" s="90" customFormat="true" ht="15.75" hidden="true" customHeight="true" outlineLevel="0" collapsed="false">
      <c r="A30" s="35" t="n">
        <v>15</v>
      </c>
      <c r="B30" s="78" t="s">
        <v>51</v>
      </c>
      <c r="C30" s="78"/>
      <c r="D30" s="35"/>
      <c r="E30" s="112" t="n">
        <v>492.517787544211</v>
      </c>
      <c r="F30" s="112" t="n">
        <v>558.866966379874</v>
      </c>
      <c r="G30" s="112" t="n">
        <v>487.157877156227</v>
      </c>
      <c r="H30" s="112" t="n">
        <v>598.951868799999</v>
      </c>
      <c r="I30" s="112"/>
    </row>
    <row r="31" customFormat="false" ht="15.75" hidden="true" customHeight="true" outlineLevel="0" collapsed="false">
      <c r="A31" s="16" t="n">
        <v>16</v>
      </c>
      <c r="B31" s="74" t="s">
        <v>52</v>
      </c>
      <c r="C31" s="74"/>
      <c r="D31" s="16"/>
      <c r="E31" s="113" t="n">
        <v>3.08016127294691</v>
      </c>
      <c r="F31" s="113" t="n">
        <v>3.88102059986023</v>
      </c>
      <c r="G31" s="113" t="n">
        <v>3.31399916432808</v>
      </c>
      <c r="H31" s="113" t="n">
        <v>4.79161495039999</v>
      </c>
      <c r="I31" s="74"/>
    </row>
    <row r="32" customFormat="false" ht="15.75" hidden="true" customHeight="true" outlineLevel="0" collapsed="false"/>
    <row r="33" customFormat="false" ht="15.75" hidden="true" customHeight="true" outlineLevel="0" collapsed="false">
      <c r="E33" s="4" t="n">
        <v>300</v>
      </c>
      <c r="F33" s="4" t="n">
        <v>400</v>
      </c>
      <c r="G33" s="4" t="n">
        <v>400</v>
      </c>
      <c r="H33" s="4" t="n">
        <v>300</v>
      </c>
    </row>
    <row r="34" customFormat="false" ht="15.75" hidden="true" customHeight="true" outlineLevel="0" collapsed="false">
      <c r="E34" s="4" t="n">
        <f aca="false">500/16490%</f>
        <v>3.03214069132808</v>
      </c>
      <c r="F34" s="4" t="n">
        <f aca="false">200/14600%</f>
        <v>1.36986301369863</v>
      </c>
      <c r="G34" s="4" t="n">
        <f aca="false">300/15000%</f>
        <v>2</v>
      </c>
      <c r="H34" s="4" t="n">
        <f aca="false">500/13000%</f>
        <v>3.84615384615385</v>
      </c>
    </row>
    <row r="35" customFormat="false" ht="15.75" hidden="true" customHeight="false" outlineLevel="0" collapsed="false">
      <c r="A35" s="16" t="n">
        <v>15</v>
      </c>
      <c r="B35" s="78" t="s">
        <v>46</v>
      </c>
      <c r="C35" s="74"/>
      <c r="D35" s="35" t="s">
        <v>33</v>
      </c>
      <c r="E35" s="114" t="n">
        <f aca="false">E25+E24</f>
        <v>1191.87353041047</v>
      </c>
      <c r="F35" s="114" t="n">
        <f aca="false">F25+F24</f>
        <v>1957.85790031651</v>
      </c>
      <c r="G35" s="114" t="n">
        <f aca="false">G25+G24</f>
        <v>1766.83918490661</v>
      </c>
      <c r="H35" s="114" t="n">
        <f aca="false">H25+H24</f>
        <v>869.632992500003</v>
      </c>
    </row>
    <row r="36" customFormat="false" ht="15.75" hidden="true" customHeight="false" outlineLevel="0" collapsed="false">
      <c r="A36" s="16"/>
      <c r="B36" s="78" t="s">
        <v>53</v>
      </c>
      <c r="C36" s="74"/>
      <c r="D36" s="35"/>
      <c r="E36" s="114"/>
      <c r="F36" s="114"/>
      <c r="G36" s="114"/>
      <c r="H36" s="114"/>
    </row>
    <row r="37" customFormat="false" ht="21.75" hidden="true" customHeight="true" outlineLevel="0" collapsed="false"/>
    <row r="38" customFormat="false" ht="15.75" hidden="true" customHeight="true" outlineLevel="0" collapsed="false">
      <c r="E38" s="115" t="n">
        <f aca="false">E24/E22%</f>
        <v>-2.15082849572549</v>
      </c>
      <c r="F38" s="115" t="n">
        <f aca="false">F24/F22%</f>
        <v>-1.62152653878433</v>
      </c>
      <c r="G38" s="115" t="n">
        <f aca="false">G24/G22%</f>
        <v>-1.84211930333362</v>
      </c>
      <c r="H38" s="115" t="n">
        <f aca="false">H24/H22%</f>
        <v>-3.15694647321427</v>
      </c>
    </row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>
      <c r="F42" s="4" t="n">
        <f aca="false">75.22-73.36</f>
        <v>1.86</v>
      </c>
    </row>
    <row r="43" customFormat="false" ht="15.75" hidden="true" customHeight="true" outlineLevel="0" collapsed="false"/>
    <row r="44" customFormat="false" ht="15.75" hidden="true" customHeight="true" outlineLevel="0" collapsed="false">
      <c r="E44" s="4" t="n">
        <f aca="false">98/300%</f>
        <v>32.6666666666667</v>
      </c>
    </row>
    <row r="45" customFormat="false" ht="15.75" hidden="true" customHeight="true" outlineLevel="0" collapsed="false">
      <c r="E45" s="4" t="n">
        <f aca="false">154/300%</f>
        <v>51.3333333333333</v>
      </c>
    </row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false" outlineLevel="0" collapsed="false">
      <c r="E50" s="116" t="n">
        <f aca="false">E35/E22%</f>
        <v>5.59565037751395</v>
      </c>
      <c r="F50" s="116" t="n">
        <f aca="false">F35/F22%</f>
        <v>9.27894739486496</v>
      </c>
      <c r="G50" s="116" t="n">
        <f aca="false">G35/G22%</f>
        <v>8.49441915820484</v>
      </c>
      <c r="H50" s="116" t="n">
        <f aca="false">H35/H22%</f>
        <v>5.17638686011906</v>
      </c>
    </row>
    <row r="51" customFormat="false" ht="15.75" hidden="true" customHeight="false" outlineLevel="0" collapsed="false">
      <c r="A51" s="16" t="n">
        <v>16</v>
      </c>
      <c r="B51" s="78" t="s">
        <v>54</v>
      </c>
      <c r="C51" s="78"/>
      <c r="D51" s="35" t="s">
        <v>55</v>
      </c>
      <c r="E51" s="117" t="n">
        <f aca="false">E22-16400</f>
        <v>4900</v>
      </c>
      <c r="F51" s="117" t="n">
        <f aca="false">F22-14750</f>
        <v>6350</v>
      </c>
      <c r="G51" s="117" t="n">
        <f aca="false">G22-15100</f>
        <v>5700</v>
      </c>
      <c r="H51" s="117" t="n">
        <f aca="false">H22-12690</f>
        <v>4110</v>
      </c>
    </row>
    <row r="52" customFormat="false" ht="15.75" hidden="true" customHeight="false" outlineLevel="0" collapsed="false">
      <c r="A52" s="16" t="n">
        <v>17</v>
      </c>
      <c r="B52" s="78" t="s">
        <v>56</v>
      </c>
      <c r="C52" s="78"/>
      <c r="D52" s="35" t="s">
        <v>55</v>
      </c>
      <c r="E52" s="117" t="n">
        <f aca="false">1650-E25</f>
        <v>0</v>
      </c>
      <c r="F52" s="117" t="n">
        <f aca="false">2300-300</f>
        <v>2000</v>
      </c>
      <c r="G52" s="117" t="n">
        <f aca="false">2150-G25</f>
        <v>0</v>
      </c>
      <c r="H52" s="117" t="n">
        <f aca="false">1400-300</f>
        <v>1100</v>
      </c>
    </row>
    <row r="53" customFormat="false" ht="15.75" hidden="true" customHeight="false" outlineLevel="0" collapsed="false">
      <c r="A53" s="2" t="s">
        <v>12</v>
      </c>
    </row>
    <row r="54" customFormat="false" ht="15.75" hidden="true" customHeight="false" outlineLevel="0" collapsed="false">
      <c r="A54" s="118" t="s">
        <v>57</v>
      </c>
      <c r="B54" s="118"/>
      <c r="C54" s="118"/>
      <c r="E54" s="119"/>
      <c r="F54" s="119"/>
      <c r="G54" s="119"/>
      <c r="H54" s="119"/>
    </row>
    <row r="55" customFormat="false" ht="15.75" hidden="true" customHeight="false" outlineLevel="0" collapsed="false">
      <c r="A55" s="118"/>
      <c r="B55" s="118"/>
      <c r="C55" s="118"/>
      <c r="F55" s="119"/>
      <c r="G55" s="119"/>
      <c r="H55" s="119"/>
    </row>
    <row r="56" customFormat="false" ht="15.75" hidden="true" customHeight="false" outlineLevel="0" collapsed="false"/>
    <row r="57" customFormat="false" ht="15.75" hidden="true" customHeight="false" outlineLevel="0" collapsed="false">
      <c r="E57" s="4" t="n">
        <f aca="false">E24/E22%</f>
        <v>-2.15082849572549</v>
      </c>
      <c r="F57" s="4" t="n">
        <f aca="false">F24/F22%</f>
        <v>-1.62152653878433</v>
      </c>
      <c r="G57" s="4" t="n">
        <f aca="false">G24/G22%</f>
        <v>-1.84211930333362</v>
      </c>
      <c r="H57" s="4" t="n">
        <f aca="false">H24/H22%</f>
        <v>-3.15694647321427</v>
      </c>
    </row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>
      <c r="A61" s="4"/>
      <c r="C61" s="2"/>
      <c r="D61" s="4"/>
    </row>
    <row r="62" customFormat="false" ht="15.75" hidden="true" customHeight="false" outlineLevel="0" collapsed="false">
      <c r="A62" s="4" t="n">
        <v>119.27</v>
      </c>
      <c r="C62" s="2"/>
      <c r="D62" s="4"/>
    </row>
    <row r="63" customFormat="false" ht="15.75" hidden="true" customHeight="false" outlineLevel="0" collapsed="false">
      <c r="A63" s="4" t="n">
        <v>129.76</v>
      </c>
      <c r="C63" s="2"/>
      <c r="D63" s="4"/>
    </row>
    <row r="64" customFormat="false" ht="15.75" hidden="true" customHeight="false" outlineLevel="0" collapsed="false">
      <c r="A64" s="4" t="n">
        <v>130.37</v>
      </c>
      <c r="C64" s="2"/>
      <c r="D64" s="4"/>
    </row>
    <row r="65" customFormat="false" ht="15.75" hidden="true" customHeight="false" outlineLevel="0" collapsed="false">
      <c r="A65" s="2" t="n">
        <v>644.13</v>
      </c>
      <c r="E65" s="120" t="n">
        <f aca="false">E24/E22%</f>
        <v>-2.15082849572549</v>
      </c>
      <c r="F65" s="120" t="n">
        <f aca="false">F24/F22%</f>
        <v>-1.62152653878433</v>
      </c>
      <c r="G65" s="120" t="n">
        <f aca="false">G24/G22%</f>
        <v>-1.84211930333362</v>
      </c>
      <c r="H65" s="120" t="n">
        <f aca="false">H24/H22%</f>
        <v>-3.15694647321427</v>
      </c>
      <c r="I65" s="120" t="e">
        <f aca="false">I24/I22%</f>
        <v>#DIV/0!</v>
      </c>
    </row>
    <row r="66" customFormat="false" ht="15.75" hidden="true" customHeight="false" outlineLevel="0" collapsed="false">
      <c r="A66" s="2" t="n">
        <v>103.1</v>
      </c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>
      <c r="G72" s="121" t="n">
        <f aca="false">G21-1500</f>
        <v>19683.1608150934</v>
      </c>
    </row>
    <row r="73" customFormat="false" ht="15.75" hidden="true" customHeight="false" outlineLevel="0" collapsed="false">
      <c r="G73" s="121" t="n">
        <f aca="false">G22-1500</f>
        <v>19300</v>
      </c>
      <c r="I73" s="4" t="e">
        <f aca="false">I24/I71</f>
        <v>#DIV/0!</v>
      </c>
    </row>
    <row r="74" customFormat="false" ht="18.75" hidden="true" customHeight="false" outlineLevel="0" collapsed="false">
      <c r="B74" s="122" t="n">
        <v>3747.17</v>
      </c>
      <c r="C74" s="4" t="n">
        <v>20017</v>
      </c>
    </row>
    <row r="75" customFormat="false" ht="15.75" hidden="true" customHeight="false" outlineLevel="0" collapsed="false">
      <c r="B75" s="4" t="n">
        <v>78.25</v>
      </c>
      <c r="C75" s="4" t="n">
        <f aca="false">B75*C74/B74</f>
        <v>418.003519989752</v>
      </c>
    </row>
    <row r="76" customFormat="false" ht="15.75" hidden="true" customHeight="false" outlineLevel="0" collapsed="false">
      <c r="C76" s="4" t="n">
        <v>8</v>
      </c>
    </row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E80" s="121" t="n">
        <f aca="false">E22*5%</f>
        <v>1065</v>
      </c>
      <c r="F80" s="121" t="n">
        <f aca="false">F22*3.5%</f>
        <v>738.5</v>
      </c>
      <c r="G80" s="121" t="n">
        <f aca="false">G22*3.5%</f>
        <v>728</v>
      </c>
      <c r="H80" s="121" t="n">
        <f aca="false">H22*3.5%</f>
        <v>588</v>
      </c>
      <c r="I80" s="121" t="n">
        <f aca="false">I22*300</f>
        <v>0</v>
      </c>
      <c r="J80" s="121" t="n">
        <f aca="false">J22*300</f>
        <v>0</v>
      </c>
    </row>
    <row r="81" customFormat="false" ht="15.75" hidden="true" customHeight="false" outlineLevel="0" collapsed="false">
      <c r="E81" s="123" t="n">
        <f aca="false">E24/E22</f>
        <v>-0.0215082849572549</v>
      </c>
      <c r="F81" s="123" t="n">
        <f aca="false">F24/F22</f>
        <v>-0.0162152653878433</v>
      </c>
      <c r="G81" s="123" t="n">
        <f aca="false">G24/G22</f>
        <v>-0.0184211930333362</v>
      </c>
      <c r="H81" s="123" t="n">
        <f aca="false">H24/H22</f>
        <v>-0.0315694647321427</v>
      </c>
    </row>
    <row r="82" customFormat="false" ht="15.75" hidden="true" customHeight="false" outlineLevel="0" collapsed="false">
      <c r="E82" s="121" t="n">
        <f aca="false">E22*3%</f>
        <v>639</v>
      </c>
      <c r="F82" s="121" t="n">
        <f aca="false">F22*2%</f>
        <v>422</v>
      </c>
      <c r="G82" s="121" t="n">
        <f aca="false">G22*2%</f>
        <v>416</v>
      </c>
      <c r="H82" s="121" t="n">
        <f aca="false">H22*2%</f>
        <v>336</v>
      </c>
    </row>
    <row r="83" customFormat="false" ht="15.75" hidden="true" customHeight="false" outlineLevel="0" collapsed="false"/>
    <row r="84" customFormat="false" ht="15.75" hidden="true" customHeight="true" outlineLevel="0" collapsed="false">
      <c r="A84" s="124" t="n">
        <v>14</v>
      </c>
      <c r="B84" s="125" t="s">
        <v>58</v>
      </c>
      <c r="C84" s="125"/>
      <c r="D84" s="124" t="s">
        <v>55</v>
      </c>
      <c r="E84" s="126" t="n">
        <v>20900</v>
      </c>
      <c r="F84" s="125" t="n">
        <v>21000</v>
      </c>
      <c r="G84" s="125" t="n">
        <v>20700</v>
      </c>
      <c r="H84" s="125" t="n">
        <v>16800</v>
      </c>
    </row>
    <row r="85" customFormat="false" ht="15.75" hidden="true" customHeight="false" outlineLevel="0" collapsed="false">
      <c r="A85" s="124"/>
      <c r="B85" s="125"/>
      <c r="C85" s="125"/>
      <c r="D85" s="124" t="s">
        <v>55</v>
      </c>
      <c r="E85" s="127" t="n">
        <f aca="false">E24/E22%</f>
        <v>-2.15082849572549</v>
      </c>
      <c r="F85" s="128" t="n">
        <f aca="false">200/F22%</f>
        <v>0.947867298578199</v>
      </c>
      <c r="G85" s="128" t="n">
        <f aca="false">150/G22%</f>
        <v>0.721153846153846</v>
      </c>
      <c r="H85" s="128" t="n">
        <f aca="false">300/H22%</f>
        <v>1.78571428571429</v>
      </c>
    </row>
    <row r="86" customFormat="false" ht="15.75" hidden="true" customHeight="false" outlineLevel="0" collapsed="false">
      <c r="A86" s="124"/>
      <c r="B86" s="125"/>
      <c r="C86" s="125"/>
      <c r="D86" s="124" t="s">
        <v>55</v>
      </c>
      <c r="E86" s="125"/>
      <c r="F86" s="129" t="n">
        <f aca="false">F22-900</f>
        <v>20200</v>
      </c>
      <c r="G86" s="129" t="n">
        <f aca="false">G22-900</f>
        <v>19900</v>
      </c>
      <c r="H86" s="125"/>
    </row>
    <row r="87" customFormat="false" ht="15.75" hidden="true" customHeight="false" outlineLevel="0" collapsed="false">
      <c r="A87" s="124"/>
      <c r="B87" s="125"/>
      <c r="C87" s="125"/>
      <c r="D87" s="124" t="s">
        <v>55</v>
      </c>
      <c r="E87" s="125"/>
      <c r="F87" s="127" t="n">
        <f aca="false">900/F22%</f>
        <v>4.2654028436019</v>
      </c>
      <c r="G87" s="127" t="n">
        <f aca="false">900/G22%</f>
        <v>4.32692307692308</v>
      </c>
      <c r="H87" s="125"/>
    </row>
    <row r="88" customFormat="false" ht="15.75" hidden="true" customHeight="false" outlineLevel="0" collapsed="false">
      <c r="A88" s="124"/>
      <c r="B88" s="125"/>
      <c r="C88" s="125"/>
      <c r="D88" s="124" t="s">
        <v>55</v>
      </c>
      <c r="E88" s="125"/>
      <c r="F88" s="125"/>
      <c r="G88" s="125"/>
      <c r="H88" s="125"/>
    </row>
    <row r="89" customFormat="false" ht="15.75" hidden="true" customHeight="false" outlineLevel="0" collapsed="false">
      <c r="A89" s="124"/>
      <c r="B89" s="125"/>
      <c r="C89" s="125"/>
      <c r="D89" s="124" t="s">
        <v>55</v>
      </c>
      <c r="E89" s="125"/>
      <c r="F89" s="125"/>
      <c r="G89" s="125"/>
      <c r="H89" s="125"/>
    </row>
    <row r="90" customFormat="false" ht="15.75" hidden="true" customHeight="false" outlineLevel="0" collapsed="false">
      <c r="A90" s="124"/>
      <c r="B90" s="125"/>
      <c r="C90" s="125"/>
      <c r="D90" s="124" t="s">
        <v>55</v>
      </c>
      <c r="E90" s="125"/>
      <c r="F90" s="129" t="n">
        <f aca="false">F22-900</f>
        <v>20200</v>
      </c>
      <c r="G90" s="125"/>
      <c r="H90" s="125"/>
    </row>
    <row r="91" customFormat="false" ht="15.75" hidden="true" customHeight="false" outlineLevel="0" collapsed="false">
      <c r="A91" s="124"/>
      <c r="B91" s="125"/>
      <c r="C91" s="125"/>
      <c r="D91" s="124" t="s">
        <v>55</v>
      </c>
      <c r="E91" s="125"/>
      <c r="F91" s="125"/>
      <c r="G91" s="129" t="n">
        <f aca="false">G22-900</f>
        <v>19900</v>
      </c>
      <c r="H91" s="125"/>
    </row>
    <row r="92" customFormat="false" ht="15.75" hidden="true" customHeight="false" outlineLevel="0" collapsed="false">
      <c r="A92" s="124"/>
      <c r="B92" s="125"/>
      <c r="C92" s="125"/>
      <c r="D92" s="124" t="s">
        <v>55</v>
      </c>
      <c r="E92" s="125"/>
      <c r="F92" s="125"/>
      <c r="G92" s="125"/>
      <c r="H92" s="125"/>
    </row>
    <row r="93" customFormat="false" ht="15.75" hidden="true" customHeight="false" outlineLevel="0" collapsed="false">
      <c r="A93" s="124"/>
      <c r="B93" s="125"/>
      <c r="C93" s="125"/>
      <c r="D93" s="124" t="s">
        <v>55</v>
      </c>
      <c r="E93" s="125"/>
      <c r="F93" s="125"/>
      <c r="G93" s="125"/>
      <c r="H93" s="125"/>
    </row>
    <row r="94" customFormat="false" ht="15.75" hidden="true" customHeight="true" outlineLevel="0" collapsed="false">
      <c r="A94" s="124" t="n">
        <v>15</v>
      </c>
      <c r="B94" s="125" t="s">
        <v>59</v>
      </c>
      <c r="C94" s="125"/>
      <c r="D94" s="124" t="s">
        <v>55</v>
      </c>
      <c r="E94" s="126" t="n">
        <f aca="false">E84-E21</f>
        <v>-858.12646958953</v>
      </c>
      <c r="F94" s="126" t="n">
        <f aca="false">F84-F21</f>
        <v>-442.142099683493</v>
      </c>
      <c r="G94" s="126" t="n">
        <f aca="false">G84-G21</f>
        <v>-483.160815093393</v>
      </c>
      <c r="H94" s="126" t="n">
        <f aca="false">H84-H21</f>
        <v>-530.367007499997</v>
      </c>
    </row>
    <row r="95" customFormat="false" ht="15.75" hidden="true" customHeight="true" outlineLevel="0" collapsed="false">
      <c r="A95" s="124" t="n">
        <v>16</v>
      </c>
      <c r="B95" s="125" t="s">
        <v>60</v>
      </c>
      <c r="C95" s="125"/>
      <c r="D95" s="124" t="s">
        <v>55</v>
      </c>
      <c r="E95" s="130" t="n">
        <v>-151.164248706795</v>
      </c>
      <c r="F95" s="130" t="n">
        <v>-133.210145418183</v>
      </c>
      <c r="G95" s="130" t="n">
        <v>-126.3850208</v>
      </c>
      <c r="H95" s="130" t="n">
        <v>-193.201007272728</v>
      </c>
      <c r="I95" s="116" t="n">
        <v>0</v>
      </c>
    </row>
    <row r="97" customFormat="false" ht="15.75" hidden="false" customHeight="false" outlineLevel="0" collapsed="false">
      <c r="A97" s="30" t="s">
        <v>61</v>
      </c>
    </row>
    <row r="102" customFormat="false" ht="15.75" hidden="false" customHeight="false" outlineLevel="0" collapsed="false">
      <c r="C102" s="131"/>
      <c r="D102" s="131"/>
    </row>
  </sheetData>
  <mergeCells count="14">
    <mergeCell ref="A1:I1"/>
    <mergeCell ref="A2:H2"/>
    <mergeCell ref="A3:I3"/>
    <mergeCell ref="B4:C4"/>
    <mergeCell ref="E4:H4"/>
    <mergeCell ref="D35:D36"/>
    <mergeCell ref="E35:E36"/>
    <mergeCell ref="F35:F36"/>
    <mergeCell ref="G35:G36"/>
    <mergeCell ref="H35:H36"/>
    <mergeCell ref="A54:C55"/>
    <mergeCell ref="B84:C84"/>
    <mergeCell ref="B94:C94"/>
    <mergeCell ref="B95:C95"/>
  </mergeCells>
  <printOptions headings="false" gridLines="false" gridLinesSet="true" horizontalCentered="true" verticalCentered="false"/>
  <pageMargins left="0.45" right="0.4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1:45:57Z</dcterms:created>
  <dc:creator>nguyenthuthao</dc:creator>
  <dc:description/>
  <dc:language>en-US</dc:language>
  <cp:lastModifiedBy>nguyenthuhuong</cp:lastModifiedBy>
  <cp:lastPrinted>2011-08-12T11:12:11Z</cp:lastPrinted>
  <dcterms:modified xsi:type="dcterms:W3CDTF">2011-08-12T11:43:13Z</dcterms:modified>
  <cp:revision>0</cp:revision>
  <dc:subject/>
  <dc:title/>
</cp:coreProperties>
</file>